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MUNICIPIO DE ZACATLÁN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1</xdr:row>
      <xdr:rowOff>56880</xdr:rowOff>
    </xdr:from>
    <xdr:to>
      <xdr:col>1</xdr:col>
      <xdr:colOff>1212480</xdr:colOff>
      <xdr:row>3</xdr:row>
      <xdr:rowOff>104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3480" y="228240"/>
          <a:ext cx="1060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490716226.4</v>
      </c>
      <c r="D6" s="9" t="n">
        <f aca="false">SUM(D7:D15)</f>
        <v>163026166.56</v>
      </c>
      <c r="E6" s="9" t="n">
        <f aca="false">SUM(E7:E15)</f>
        <v>140395858.92</v>
      </c>
      <c r="F6" s="9" t="n">
        <f aca="false">SUM(F7:F15)</f>
        <v>151431878.9</v>
      </c>
      <c r="G6" s="9" t="n">
        <f aca="false">SUM(G7:G15)</f>
        <v>209142401.89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57657360.21</v>
      </c>
      <c r="D7" s="11" t="n">
        <v>57757639.04</v>
      </c>
      <c r="E7" s="11" t="n">
        <v>61075286.47</v>
      </c>
      <c r="F7" s="11" t="n">
        <v>62383760.98</v>
      </c>
      <c r="G7" s="11" t="n">
        <v>91760434.24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37840946.16</v>
      </c>
      <c r="D8" s="11" t="n">
        <v>23418896.13</v>
      </c>
      <c r="E8" s="11" t="n">
        <v>21840927.04</v>
      </c>
      <c r="F8" s="11" t="n">
        <v>27804063.14</v>
      </c>
      <c r="G8" s="11" t="n">
        <v>31257473.47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25815783.85</v>
      </c>
      <c r="D9" s="11" t="n">
        <v>48735860.95</v>
      </c>
      <c r="E9" s="11" t="n">
        <v>30305794</v>
      </c>
      <c r="F9" s="11" t="n">
        <v>32519018.81</v>
      </c>
      <c r="G9" s="11" t="n">
        <v>61955031.87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54702620.82</v>
      </c>
      <c r="D10" s="11" t="n">
        <v>23752040.49</v>
      </c>
      <c r="E10" s="11" t="n">
        <v>26057794.78</v>
      </c>
      <c r="F10" s="11" t="n">
        <v>22954686.63</v>
      </c>
      <c r="G10" s="11" t="n">
        <v>19236076.73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1421965.22</v>
      </c>
      <c r="D11" s="11" t="n">
        <v>3110005.2</v>
      </c>
      <c r="E11" s="11" t="n">
        <v>1116056.63</v>
      </c>
      <c r="F11" s="11" t="n">
        <v>1635950.75</v>
      </c>
      <c r="G11" s="11" t="n">
        <v>244102.7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310219137.94</v>
      </c>
      <c r="D12" s="11" t="n">
        <v>2359631.48</v>
      </c>
      <c r="E12" s="11" t="n">
        <v>0</v>
      </c>
      <c r="F12" s="11" t="n">
        <v>4134398.59</v>
      </c>
      <c r="G12" s="11" t="n">
        <v>4689282.88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3058412.2</v>
      </c>
      <c r="D15" s="11" t="n">
        <v>3892093.27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145139769.56</v>
      </c>
      <c r="D17" s="9" t="n">
        <f aca="false">SUM(D18:D26)</f>
        <v>153866550.27</v>
      </c>
      <c r="E17" s="9" t="n">
        <f aca="false">SUM(E18:E26)</f>
        <v>138573614.34</v>
      </c>
      <c r="F17" s="9" t="n">
        <f aca="false">SUM(F18:F26)</f>
        <v>117059005.22</v>
      </c>
      <c r="G17" s="9" t="n">
        <f aca="false">SUM(G18:G26)</f>
        <v>184572704.48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3164322</v>
      </c>
      <c r="D18" s="11" t="n">
        <v>7646980.96</v>
      </c>
      <c r="E18" s="11" t="n">
        <v>8749543.52</v>
      </c>
      <c r="F18" s="11" t="n">
        <v>9414827.53</v>
      </c>
      <c r="G18" s="11" t="n">
        <v>9694983.67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2630874.15</v>
      </c>
      <c r="D19" s="11" t="n">
        <v>1531399</v>
      </c>
      <c r="E19" s="11" t="n">
        <v>2210679.64</v>
      </c>
      <c r="F19" s="11" t="n">
        <v>890060</v>
      </c>
      <c r="G19" s="11" t="n">
        <v>8624031.02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26159606.17</v>
      </c>
      <c r="D20" s="11" t="n">
        <v>6157294.53</v>
      </c>
      <c r="E20" s="11" t="n">
        <v>11809223.13</v>
      </c>
      <c r="F20" s="11" t="n">
        <v>16238474.74</v>
      </c>
      <c r="G20" s="11" t="n">
        <v>24696258.2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5061827.14</v>
      </c>
      <c r="D21" s="11" t="n">
        <v>2834681.9</v>
      </c>
      <c r="E21" s="11" t="n">
        <v>5082179.52</v>
      </c>
      <c r="F21" s="11" t="n">
        <v>4458075.18</v>
      </c>
      <c r="G21" s="11" t="n">
        <v>6086991.02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6476231.74</v>
      </c>
      <c r="D22" s="11" t="n">
        <v>4636522.85</v>
      </c>
      <c r="E22" s="11" t="n">
        <v>9629279.47</v>
      </c>
      <c r="F22" s="11" t="n">
        <v>51000</v>
      </c>
      <c r="G22" s="11" t="n">
        <v>253585.95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94264441.76</v>
      </c>
      <c r="D23" s="11" t="n">
        <v>131059671.03</v>
      </c>
      <c r="E23" s="11" t="n">
        <v>101092709.06</v>
      </c>
      <c r="F23" s="11" t="n">
        <v>86006567.77</v>
      </c>
      <c r="G23" s="11" t="n">
        <v>135216854.62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7382466.6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635855995.96</v>
      </c>
      <c r="D28" s="9" t="n">
        <f aca="false">D6+D17</f>
        <v>316892716.83</v>
      </c>
      <c r="E28" s="9" t="n">
        <f aca="false">E6+E17</f>
        <v>278969473.26</v>
      </c>
      <c r="F28" s="9" t="n">
        <f aca="false">F6+F17</f>
        <v>268490884.12</v>
      </c>
      <c r="G28" s="9" t="n">
        <f aca="false">G6+G17</f>
        <v>393715106.37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PC</cp:lastModifiedBy>
  <cp:lastPrinted>2016-12-22T17:46:17Z</cp:lastPrinted>
  <dcterms:modified xsi:type="dcterms:W3CDTF">2023-10-26T18:59:46Z</dcterms:modified>
  <cp:revision>0</cp:revision>
  <dc:subject/>
  <dc:title/>
</cp:coreProperties>
</file>